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22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22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3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Sredstva učešća za pomoći</t>
  </si>
  <si>
    <t xml:space="preserve">56</t>
  </si>
  <si>
    <t xml:space="preserve">Fondovi EU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3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44560</xdr:colOff>
      <xdr:row>8</xdr:row>
      <xdr:rowOff>0</xdr:rowOff>
    </xdr:from>
    <xdr:to>
      <xdr:col>14</xdr:col>
      <xdr:colOff>403200</xdr:colOff>
      <xdr:row>29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080" y="1047600"/>
          <a:ext cx="3481560" cy="355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44560</xdr:colOff>
      <xdr:row>0</xdr:row>
      <xdr:rowOff>0</xdr:rowOff>
    </xdr:from>
    <xdr:to>
      <xdr:col>10</xdr:col>
      <xdr:colOff>84564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08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59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3" min="11" style="8" width="13.41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5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za 2025.</v>
      </c>
      <c r="L3" s="14" t="str">
        <f aca="false">L6</f>
        <v>Projekcija za 2026.</v>
      </c>
      <c r="M3" s="14" t="str">
        <f aca="false">M6</f>
        <v>Projekcija za 2027.</v>
      </c>
    </row>
    <row r="4" s="19" customFormat="true" ht="11.2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7"/>
      <c r="F4" s="17"/>
      <c r="G4" s="17"/>
      <c r="H4" s="17"/>
      <c r="I4" s="17"/>
      <c r="J4" s="17"/>
      <c r="K4" s="18" t="n">
        <v>5</v>
      </c>
      <c r="L4" s="18" t="n">
        <v>6</v>
      </c>
      <c r="M4" s="18" t="n">
        <v>7</v>
      </c>
    </row>
    <row r="5" s="19" customFormat="true" ht="12.75" hidden="false" customHeight="false" outlineLevel="0" collapsed="false">
      <c r="A5" s="16"/>
      <c r="B5" s="16"/>
      <c r="C5" s="16"/>
      <c r="D5" s="20" t="s">
        <v>208</v>
      </c>
      <c r="E5" s="17"/>
      <c r="F5" s="17"/>
      <c r="G5" s="17"/>
      <c r="H5" s="17"/>
      <c r="I5" s="17"/>
      <c r="J5" s="17"/>
      <c r="K5" s="21" t="n">
        <f aca="false">IF(ISBLANK(K8),"",K8)</f>
        <v>6451464</v>
      </c>
      <c r="L5" s="21" t="n">
        <f aca="false">IF(ISBLANK(L8),"",L8)</f>
        <v>6923784</v>
      </c>
      <c r="M5" s="21" t="n">
        <f aca="false">IF(ISBLANK(M8),"",M8)</f>
        <v>7272057</v>
      </c>
    </row>
    <row r="6" customFormat="false" ht="12.75" hidden="true" customHeight="false" outlineLevel="0" collapsed="false">
      <c r="A6" s="22" t="n">
        <f aca="false">IF(ISNUMBER(VALUE(E6)),E6,"")</f>
        <v>0</v>
      </c>
      <c r="B6" s="22" t="n">
        <f aca="false">IF(ISNUMBER(VALUE(G6)),G6,"")</f>
        <v>0</v>
      </c>
      <c r="C6" s="22" t="n">
        <f aca="false">IF(ISNUMBER(VALUE(I6)),I6,"")</f>
        <v>0</v>
      </c>
      <c r="D6" s="20" t="str">
        <f aca="false">CONCATENATE(F6,"    ",H6,"    ",J6)</f>
        <v>        </v>
      </c>
      <c r="E6" s="23"/>
      <c r="F6" s="23"/>
      <c r="G6" s="23"/>
      <c r="H6" s="23"/>
      <c r="I6" s="23"/>
      <c r="J6" s="23"/>
      <c r="K6" s="24" t="s">
        <v>209</v>
      </c>
      <c r="L6" s="24" t="s">
        <v>210</v>
      </c>
      <c r="M6" s="24" t="s">
        <v>211</v>
      </c>
      <c r="N6" s="25"/>
      <c r="O6" s="25"/>
      <c r="P6" s="26"/>
      <c r="Q6" s="26"/>
    </row>
    <row r="7" customFormat="false" ht="12.75" hidden="true" customHeight="false" outlineLevel="0" collapsed="false">
      <c r="A7" s="27"/>
      <c r="B7" s="27"/>
      <c r="C7" s="27"/>
      <c r="D7" s="28"/>
      <c r="E7" s="23" t="s">
        <v>212</v>
      </c>
      <c r="F7" s="23"/>
      <c r="G7" s="23" t="s">
        <v>213</v>
      </c>
      <c r="H7" s="23"/>
      <c r="I7" s="23" t="s">
        <v>214</v>
      </c>
      <c r="J7" s="23"/>
      <c r="K7" s="29" t="s">
        <v>215</v>
      </c>
      <c r="L7" s="29" t="s">
        <v>215</v>
      </c>
      <c r="M7" s="29" t="s">
        <v>215</v>
      </c>
      <c r="N7" s="25"/>
      <c r="O7" s="25"/>
      <c r="P7" s="26"/>
      <c r="Q7" s="26"/>
    </row>
    <row r="8" customFormat="false" ht="12.75" hidden="true" customHeight="false" outlineLevel="0" collapsed="false">
      <c r="A8" s="30"/>
      <c r="B8" s="30"/>
      <c r="C8" s="30"/>
      <c r="D8" s="31"/>
      <c r="E8" s="32" t="s">
        <v>216</v>
      </c>
      <c r="F8" s="32"/>
      <c r="G8" s="32"/>
      <c r="H8" s="32"/>
      <c r="I8" s="32"/>
      <c r="J8" s="32"/>
      <c r="K8" s="33" t="n">
        <v>6451464</v>
      </c>
      <c r="L8" s="33" t="n">
        <v>6923784</v>
      </c>
      <c r="M8" s="33" t="n">
        <v>7272057</v>
      </c>
      <c r="N8" s="25"/>
      <c r="O8" s="25"/>
      <c r="P8" s="26"/>
      <c r="Q8" s="26"/>
      <c r="R8" s="26"/>
      <c r="S8" s="26"/>
    </row>
    <row r="9" customFormat="false" ht="12.75" hidden="false" customHeight="false" outlineLevel="0" collapsed="false">
      <c r="A9" s="22" t="str">
        <f aca="false">IF(ISNUMBER(VALUE(E9)),E9,"")</f>
        <v>3</v>
      </c>
      <c r="B9" s="22" t="str">
        <f aca="false">IF(ISNUMBER(VALUE(G9)),G9,"")</f>
        <v/>
      </c>
      <c r="C9" s="22" t="n">
        <f aca="false">IF(ISNUMBER(VALUE(I9)),I9,"")</f>
        <v>0</v>
      </c>
      <c r="D9" s="20" t="str">
        <f aca="false">CONCATENATE(F9,"    ",H9,"    ",J9)</f>
        <v>Rashodi poslovanja        </v>
      </c>
      <c r="E9" s="34" t="s">
        <v>67</v>
      </c>
      <c r="F9" s="34" t="s">
        <v>217</v>
      </c>
      <c r="G9" s="35" t="s">
        <v>218</v>
      </c>
      <c r="H9" s="35"/>
      <c r="I9" s="35"/>
      <c r="J9" s="35"/>
      <c r="K9" s="36" t="n">
        <v>6036102</v>
      </c>
      <c r="L9" s="36" t="n">
        <v>6718784</v>
      </c>
      <c r="M9" s="36" t="n">
        <v>7067057</v>
      </c>
      <c r="N9" s="37"/>
      <c r="O9" s="37"/>
      <c r="P9" s="38"/>
      <c r="Q9" s="38"/>
      <c r="R9" s="38"/>
      <c r="S9" s="38"/>
    </row>
    <row r="10" customFormat="false" ht="12.75" hidden="false" customHeight="false" outlineLevel="0" collapsed="false">
      <c r="A10" s="22" t="n">
        <f aca="false">IF(ISNUMBER(VALUE(E10)),E10,"")</f>
        <v>0</v>
      </c>
      <c r="B10" s="22" t="str">
        <f aca="false">IF(ISNUMBER(VALUE(G10)),G10,"")</f>
        <v>31</v>
      </c>
      <c r="C10" s="22" t="str">
        <f aca="false">IF(ISNUMBER(VALUE(I10)),I10,"")</f>
        <v/>
      </c>
      <c r="D10" s="20" t="str">
        <f aca="false">CONCATENATE(F10,"    ",H10,"    ",J10)</f>
        <v>    Rashodi za zaposlene    </v>
      </c>
      <c r="E10" s="34"/>
      <c r="F10" s="34"/>
      <c r="G10" s="34" t="s">
        <v>219</v>
      </c>
      <c r="H10" s="34" t="s">
        <v>220</v>
      </c>
      <c r="I10" s="35" t="s">
        <v>218</v>
      </c>
      <c r="J10" s="35"/>
      <c r="K10" s="36" t="n">
        <v>1407884</v>
      </c>
      <c r="L10" s="36" t="n">
        <v>1606285</v>
      </c>
      <c r="M10" s="36" t="n">
        <v>1762754</v>
      </c>
      <c r="N10" s="37"/>
      <c r="O10" s="37"/>
      <c r="P10" s="38"/>
      <c r="Q10" s="38"/>
      <c r="R10" s="38"/>
      <c r="S10" s="38"/>
    </row>
    <row r="11" customFormat="false" ht="12.75" hidden="false" customHeight="false" outlineLevel="0" collapsed="false">
      <c r="A11" s="39" t="n">
        <f aca="false">IF(ISNUMBER(VALUE(E11)),E11,"")</f>
        <v>0</v>
      </c>
      <c r="B11" s="39" t="n">
        <f aca="false">IF(ISNUMBER(VALUE(G11)),G11,"")</f>
        <v>0</v>
      </c>
      <c r="C11" s="39" t="str">
        <f aca="false">IF(ISNUMBER(VALUE(I11)),I11,"")</f>
        <v>11</v>
      </c>
      <c r="D11" s="40" t="str">
        <f aca="false">CONCATENATE(F11,"    ",H11,"    ",J11)</f>
        <v>        Opći prihodi i primici</v>
      </c>
      <c r="E11" s="41"/>
      <c r="F11" s="41"/>
      <c r="G11" s="41"/>
      <c r="H11" s="41"/>
      <c r="I11" s="41" t="s">
        <v>105</v>
      </c>
      <c r="J11" s="41" t="s">
        <v>221</v>
      </c>
      <c r="K11" s="42" t="n">
        <v>634150</v>
      </c>
      <c r="L11" s="42" t="n">
        <v>695655</v>
      </c>
      <c r="M11" s="42" t="n">
        <v>763311</v>
      </c>
      <c r="N11" s="43"/>
      <c r="O11" s="43"/>
      <c r="P11" s="44"/>
      <c r="Q11" s="44"/>
      <c r="R11" s="44"/>
      <c r="S11" s="44"/>
    </row>
    <row r="12" s="45" customFormat="true" ht="12.75" hidden="false" customHeight="false" outlineLevel="0" collapsed="false">
      <c r="A12" s="39" t="n">
        <f aca="false">IF(ISNUMBER(VALUE(E12)),E12,"")</f>
        <v>0</v>
      </c>
      <c r="B12" s="39" t="n">
        <f aca="false">IF(ISNUMBER(VALUE(G12)),G12,"")</f>
        <v>0</v>
      </c>
      <c r="C12" s="39" t="str">
        <f aca="false">IF(ISNUMBER(VALUE(I12)),I12,"")</f>
        <v>12</v>
      </c>
      <c r="D12" s="40" t="str">
        <f aca="false">CONCATENATE(F12,"    ",H12,"    ",J12)</f>
        <v>        Sredstva učešća za pomoći</v>
      </c>
      <c r="E12" s="41"/>
      <c r="F12" s="41"/>
      <c r="G12" s="41"/>
      <c r="H12" s="41"/>
      <c r="I12" s="41" t="s">
        <v>119</v>
      </c>
      <c r="J12" s="41" t="s">
        <v>222</v>
      </c>
      <c r="K12" s="42" t="n">
        <v>124484</v>
      </c>
      <c r="L12" s="42" t="n">
        <v>136594</v>
      </c>
      <c r="M12" s="42" t="n">
        <v>149916</v>
      </c>
      <c r="N12" s="43"/>
      <c r="O12" s="43"/>
      <c r="P12" s="44"/>
      <c r="Q12" s="44"/>
      <c r="R12" s="44"/>
      <c r="S12" s="44"/>
    </row>
    <row r="13" customFormat="false" ht="12.75" hidden="false" customHeight="false" outlineLevel="0" collapsed="false">
      <c r="A13" s="39" t="n">
        <f aca="false">IF(ISNUMBER(VALUE(E13)),E13,"")</f>
        <v>0</v>
      </c>
      <c r="B13" s="39" t="n">
        <f aca="false">IF(ISNUMBER(VALUE(G13)),G13,"")</f>
        <v>0</v>
      </c>
      <c r="C13" s="39" t="str">
        <f aca="false">IF(ISNUMBER(VALUE(I13)),I13,"")</f>
        <v>56</v>
      </c>
      <c r="D13" s="40" t="str">
        <f aca="false">CONCATENATE(F13,"    ",H13,"    ",J13)</f>
        <v>        Fondovi EU</v>
      </c>
      <c r="E13" s="41"/>
      <c r="F13" s="41"/>
      <c r="G13" s="41"/>
      <c r="H13" s="41"/>
      <c r="I13" s="41" t="s">
        <v>223</v>
      </c>
      <c r="J13" s="41" t="s">
        <v>224</v>
      </c>
      <c r="K13" s="42" t="n">
        <v>649250</v>
      </c>
      <c r="L13" s="42" t="n">
        <v>774036</v>
      </c>
      <c r="M13" s="42" t="n">
        <v>849527</v>
      </c>
      <c r="N13" s="43"/>
      <c r="O13" s="43"/>
      <c r="P13" s="44"/>
      <c r="Q13" s="44"/>
      <c r="R13" s="44"/>
      <c r="S13" s="44"/>
    </row>
    <row r="14" customFormat="false" ht="12.75" hidden="false" customHeight="false" outlineLevel="0" collapsed="false">
      <c r="A14" s="22" t="n">
        <f aca="false">IF(ISNUMBER(VALUE(E14)),E14,"")</f>
        <v>0</v>
      </c>
      <c r="B14" s="22" t="str">
        <f aca="false">IF(ISNUMBER(VALUE(G14)),G14,"")</f>
        <v>32</v>
      </c>
      <c r="C14" s="22" t="str">
        <f aca="false">IF(ISNUMBER(VALUE(I14)),I14,"")</f>
        <v/>
      </c>
      <c r="D14" s="20" t="str">
        <f aca="false">CONCATENATE(F14,"    ",H14,"    ",J14)</f>
        <v>    Materijalni rashodi    </v>
      </c>
      <c r="E14" s="34"/>
      <c r="F14" s="34"/>
      <c r="G14" s="34" t="s">
        <v>225</v>
      </c>
      <c r="H14" s="34" t="s">
        <v>226</v>
      </c>
      <c r="I14" s="35" t="s">
        <v>218</v>
      </c>
      <c r="J14" s="35"/>
      <c r="K14" s="36" t="n">
        <v>4618118</v>
      </c>
      <c r="L14" s="36" t="n">
        <v>5102399</v>
      </c>
      <c r="M14" s="36" t="n">
        <v>5294203</v>
      </c>
      <c r="N14" s="37"/>
      <c r="O14" s="37"/>
      <c r="P14" s="38"/>
      <c r="Q14" s="38"/>
      <c r="R14" s="38"/>
      <c r="S14" s="38"/>
    </row>
    <row r="15" customFormat="false" ht="12.75" hidden="false" customHeight="false" outlineLevel="0" collapsed="false">
      <c r="A15" s="39" t="n">
        <f aca="false">IF(ISNUMBER(VALUE(E15)),E15,"")</f>
        <v>0</v>
      </c>
      <c r="B15" s="39" t="n">
        <f aca="false">IF(ISNUMBER(VALUE(G15)),G15,"")</f>
        <v>0</v>
      </c>
      <c r="C15" s="39" t="str">
        <f aca="false">IF(ISNUMBER(VALUE(I15)),I15,"")</f>
        <v>11</v>
      </c>
      <c r="D15" s="40" t="str">
        <f aca="false">CONCATENATE(F15,"    ",H15,"    ",J15)</f>
        <v>        Opći prihodi i primici</v>
      </c>
      <c r="E15" s="41"/>
      <c r="F15" s="41"/>
      <c r="G15" s="41"/>
      <c r="H15" s="41"/>
      <c r="I15" s="41" t="s">
        <v>105</v>
      </c>
      <c r="J15" s="41" t="s">
        <v>221</v>
      </c>
      <c r="K15" s="42" t="n">
        <v>1386588</v>
      </c>
      <c r="L15" s="42" t="n">
        <v>1475946</v>
      </c>
      <c r="M15" s="42" t="n">
        <v>1599703</v>
      </c>
      <c r="N15" s="43"/>
      <c r="O15" s="43"/>
      <c r="P15" s="44"/>
      <c r="Q15" s="44"/>
      <c r="R15" s="44"/>
      <c r="S15" s="44"/>
    </row>
    <row r="16" customFormat="false" ht="12.75" hidden="false" customHeight="false" outlineLevel="0" collapsed="false">
      <c r="A16" s="39" t="n">
        <f aca="false">IF(ISNUMBER(VALUE(E16)),E16,"")</f>
        <v>0</v>
      </c>
      <c r="B16" s="39" t="n">
        <f aca="false">IF(ISNUMBER(VALUE(G16)),G16,"")</f>
        <v>0</v>
      </c>
      <c r="C16" s="39" t="str">
        <f aca="false">IF(ISNUMBER(VALUE(I16)),I16,"")</f>
        <v>12</v>
      </c>
      <c r="D16" s="40" t="str">
        <f aca="false">CONCATENATE(F16,"    ",H16,"    ",J16)</f>
        <v>        Sredstva učešća za pomoći</v>
      </c>
      <c r="E16" s="41"/>
      <c r="F16" s="41"/>
      <c r="G16" s="41"/>
      <c r="H16" s="41"/>
      <c r="I16" s="41" t="s">
        <v>119</v>
      </c>
      <c r="J16" s="41" t="s">
        <v>222</v>
      </c>
      <c r="K16" s="42" t="n">
        <v>562722</v>
      </c>
      <c r="L16" s="42" t="n">
        <v>543968</v>
      </c>
      <c r="M16" s="42" t="n">
        <v>554175</v>
      </c>
      <c r="N16" s="43"/>
      <c r="O16" s="43"/>
      <c r="P16" s="44"/>
      <c r="Q16" s="44"/>
      <c r="R16" s="44"/>
      <c r="S16" s="44"/>
    </row>
    <row r="17" customFormat="false" ht="12.75" hidden="false" customHeight="false" outlineLevel="0" collapsed="false">
      <c r="A17" s="39" t="n">
        <f aca="false">IF(ISNUMBER(VALUE(E17)),E17,"")</f>
        <v>0</v>
      </c>
      <c r="B17" s="39" t="n">
        <f aca="false">IF(ISNUMBER(VALUE(G17)),G17,"")</f>
        <v>0</v>
      </c>
      <c r="C17" s="39" t="str">
        <f aca="false">IF(ISNUMBER(VALUE(I17)),I17,"")</f>
        <v>56</v>
      </c>
      <c r="D17" s="40" t="str">
        <f aca="false">CONCATENATE(F17,"    ",H17,"    ",J17)</f>
        <v>        Fondovi EU</v>
      </c>
      <c r="E17" s="41"/>
      <c r="F17" s="41"/>
      <c r="G17" s="41"/>
      <c r="H17" s="41"/>
      <c r="I17" s="41" t="s">
        <v>223</v>
      </c>
      <c r="J17" s="41" t="s">
        <v>224</v>
      </c>
      <c r="K17" s="42" t="n">
        <v>2668808</v>
      </c>
      <c r="L17" s="42" t="n">
        <v>3082485</v>
      </c>
      <c r="M17" s="42" t="n">
        <v>3140325</v>
      </c>
      <c r="N17" s="43"/>
      <c r="O17" s="43"/>
      <c r="P17" s="44"/>
      <c r="Q17" s="44"/>
      <c r="R17" s="44"/>
      <c r="S17" s="44"/>
    </row>
    <row r="18" customFormat="false" ht="12.75" hidden="false" customHeight="false" outlineLevel="0" collapsed="false">
      <c r="A18" s="22" t="n">
        <f aca="false">IF(ISNUMBER(VALUE(E18)),E18,"")</f>
        <v>0</v>
      </c>
      <c r="B18" s="22" t="str">
        <f aca="false">IF(ISNUMBER(VALUE(G18)),G18,"")</f>
        <v>34</v>
      </c>
      <c r="C18" s="22" t="str">
        <f aca="false">IF(ISNUMBER(VALUE(I18)),I18,"")</f>
        <v/>
      </c>
      <c r="D18" s="20" t="str">
        <f aca="false">CONCATENATE(F18,"    ",H18,"    ",J18)</f>
        <v>    Financijski rashodi    </v>
      </c>
      <c r="E18" s="34"/>
      <c r="F18" s="34"/>
      <c r="G18" s="34" t="s">
        <v>227</v>
      </c>
      <c r="H18" s="34" t="s">
        <v>228</v>
      </c>
      <c r="I18" s="35" t="s">
        <v>218</v>
      </c>
      <c r="J18" s="35"/>
      <c r="K18" s="36" t="n">
        <v>100</v>
      </c>
      <c r="L18" s="36" t="n">
        <v>100</v>
      </c>
      <c r="M18" s="36" t="n">
        <v>100</v>
      </c>
      <c r="N18" s="37"/>
      <c r="O18" s="37"/>
      <c r="P18" s="38"/>
      <c r="Q18" s="38"/>
      <c r="R18" s="38"/>
      <c r="S18" s="38"/>
    </row>
    <row r="19" customFormat="false" ht="12.75" hidden="false" customHeight="false" outlineLevel="0" collapsed="false">
      <c r="A19" s="39" t="n">
        <f aca="false">IF(ISNUMBER(VALUE(E19)),E19,"")</f>
        <v>0</v>
      </c>
      <c r="B19" s="39" t="n">
        <f aca="false">IF(ISNUMBER(VALUE(G19)),G19,"")</f>
        <v>0</v>
      </c>
      <c r="C19" s="39" t="str">
        <f aca="false">IF(ISNUMBER(VALUE(I19)),I19,"")</f>
        <v>11</v>
      </c>
      <c r="D19" s="40" t="str">
        <f aca="false">CONCATENATE(F19,"    ",H19,"    ",J19)</f>
        <v>        Opći prihodi i primici</v>
      </c>
      <c r="E19" s="41"/>
      <c r="F19" s="41"/>
      <c r="G19" s="41"/>
      <c r="H19" s="41"/>
      <c r="I19" s="41" t="s">
        <v>105</v>
      </c>
      <c r="J19" s="41" t="s">
        <v>221</v>
      </c>
      <c r="K19" s="42" t="n">
        <v>100</v>
      </c>
      <c r="L19" s="42" t="n">
        <v>100</v>
      </c>
      <c r="M19" s="42" t="n">
        <v>100</v>
      </c>
      <c r="N19" s="43"/>
      <c r="O19" s="43"/>
      <c r="P19" s="44"/>
      <c r="Q19" s="44"/>
      <c r="R19" s="44"/>
      <c r="S19" s="44"/>
    </row>
    <row r="20" customFormat="false" ht="12.75" hidden="false" customHeight="false" outlineLevel="0" collapsed="false">
      <c r="A20" s="22" t="n">
        <f aca="false">IF(ISNUMBER(VALUE(E20)),E20,"")</f>
        <v>0</v>
      </c>
      <c r="B20" s="22" t="str">
        <f aca="false">IF(ISNUMBER(VALUE(G20)),G20,"")</f>
        <v>37</v>
      </c>
      <c r="C20" s="22" t="str">
        <f aca="false">IF(ISNUMBER(VALUE(I20)),I20,"")</f>
        <v/>
      </c>
      <c r="D20" s="20" t="str">
        <f aca="false">CONCATENATE(F20,"    ",H20,"    ",J20)</f>
        <v>    Naknade građanima i kućanstvima na temelju osiguranja i druge naknade    </v>
      </c>
      <c r="E20" s="34"/>
      <c r="F20" s="34"/>
      <c r="G20" s="34" t="s">
        <v>229</v>
      </c>
      <c r="H20" s="34" t="s">
        <v>230</v>
      </c>
      <c r="I20" s="35" t="s">
        <v>218</v>
      </c>
      <c r="J20" s="35"/>
      <c r="K20" s="36" t="n">
        <v>10000</v>
      </c>
      <c r="L20" s="36" t="n">
        <v>10000</v>
      </c>
      <c r="M20" s="36" t="n">
        <v>10000</v>
      </c>
      <c r="N20" s="37"/>
      <c r="O20" s="37"/>
      <c r="P20" s="38"/>
      <c r="Q20" s="38"/>
      <c r="R20" s="38"/>
      <c r="S20" s="38"/>
    </row>
    <row r="21" customFormat="false" ht="12.75" hidden="false" customHeight="false" outlineLevel="0" collapsed="false">
      <c r="A21" s="39" t="n">
        <f aca="false">IF(ISNUMBER(VALUE(E21)),E21,"")</f>
        <v>0</v>
      </c>
      <c r="B21" s="39" t="n">
        <f aca="false">IF(ISNUMBER(VALUE(G21)),G21,"")</f>
        <v>0</v>
      </c>
      <c r="C21" s="39" t="str">
        <f aca="false">IF(ISNUMBER(VALUE(I21)),I21,"")</f>
        <v>11</v>
      </c>
      <c r="D21" s="40" t="str">
        <f aca="false">CONCATENATE(F21,"    ",H21,"    ",J21)</f>
        <v>        Opći prihodi i primici</v>
      </c>
      <c r="E21" s="41"/>
      <c r="F21" s="41"/>
      <c r="G21" s="41"/>
      <c r="H21" s="41"/>
      <c r="I21" s="41" t="s">
        <v>105</v>
      </c>
      <c r="J21" s="41" t="s">
        <v>221</v>
      </c>
      <c r="K21" s="42" t="n">
        <v>10000</v>
      </c>
      <c r="L21" s="42" t="n">
        <v>10000</v>
      </c>
      <c r="M21" s="42" t="n">
        <v>10000</v>
      </c>
      <c r="N21" s="43"/>
      <c r="O21" s="43"/>
      <c r="P21" s="44"/>
      <c r="Q21" s="44"/>
      <c r="R21" s="44"/>
      <c r="S21" s="44"/>
    </row>
    <row r="22" customFormat="false" ht="12.75" hidden="false" customHeight="false" outlineLevel="0" collapsed="false">
      <c r="A22" s="22" t="str">
        <f aca="false">IF(ISNUMBER(VALUE(E22)),E22,"")</f>
        <v>4</v>
      </c>
      <c r="B22" s="22" t="str">
        <f aca="false">IF(ISNUMBER(VALUE(G22)),G22,"")</f>
        <v/>
      </c>
      <c r="C22" s="22" t="n">
        <f aca="false">IF(ISNUMBER(VALUE(I22)),I22,"")</f>
        <v>0</v>
      </c>
      <c r="D22" s="20" t="str">
        <f aca="false">CONCATENATE(F22,"    ",H22,"    ",J22)</f>
        <v>Rashodi za nabavu nefinancijske imovine        </v>
      </c>
      <c r="E22" s="34" t="s">
        <v>80</v>
      </c>
      <c r="F22" s="34" t="s">
        <v>231</v>
      </c>
      <c r="G22" s="35" t="s">
        <v>218</v>
      </c>
      <c r="H22" s="35"/>
      <c r="I22" s="35"/>
      <c r="J22" s="35"/>
      <c r="K22" s="36" t="n">
        <v>415362</v>
      </c>
      <c r="L22" s="36" t="n">
        <v>205000</v>
      </c>
      <c r="M22" s="36" t="n">
        <v>205000</v>
      </c>
      <c r="N22" s="37"/>
      <c r="O22" s="37"/>
      <c r="P22" s="38"/>
      <c r="Q22" s="38"/>
      <c r="R22" s="38"/>
      <c r="S22" s="38"/>
    </row>
    <row r="23" customFormat="false" ht="12.75" hidden="false" customHeight="false" outlineLevel="0" collapsed="false">
      <c r="A23" s="22" t="n">
        <f aca="false">IF(ISNUMBER(VALUE(E23)),E23,"")</f>
        <v>0</v>
      </c>
      <c r="B23" s="22" t="str">
        <f aca="false">IF(ISNUMBER(VALUE(G23)),G23,"")</f>
        <v>41</v>
      </c>
      <c r="C23" s="22" t="str">
        <f aca="false">IF(ISNUMBER(VALUE(I23)),I23,"")</f>
        <v/>
      </c>
      <c r="D23" s="20" t="str">
        <f aca="false">CONCATENATE(F23,"    ",H23,"    ",J23)</f>
        <v>    Rashodi za nabavu neproizvedene dugotrajne imovine    </v>
      </c>
      <c r="E23" s="34"/>
      <c r="F23" s="34"/>
      <c r="G23" s="34" t="s">
        <v>232</v>
      </c>
      <c r="H23" s="34" t="s">
        <v>233</v>
      </c>
      <c r="I23" s="35" t="s">
        <v>218</v>
      </c>
      <c r="J23" s="35"/>
      <c r="K23" s="36" t="n">
        <v>56251</v>
      </c>
      <c r="L23" s="36" t="n">
        <v>2000</v>
      </c>
      <c r="M23" s="36" t="n">
        <v>2000</v>
      </c>
      <c r="N23" s="46"/>
      <c r="O23" s="46"/>
      <c r="P23" s="46"/>
      <c r="Q23" s="46"/>
      <c r="R23" s="46"/>
      <c r="S23" s="46"/>
    </row>
    <row r="24" customFormat="false" ht="12.75" hidden="false" customHeight="false" outlineLevel="0" collapsed="false">
      <c r="A24" s="39" t="n">
        <f aca="false">IF(ISNUMBER(VALUE(E24)),E24,"")</f>
        <v>0</v>
      </c>
      <c r="B24" s="39" t="n">
        <f aca="false">IF(ISNUMBER(VALUE(G24)),G24,"")</f>
        <v>0</v>
      </c>
      <c r="C24" s="39" t="str">
        <f aca="false">IF(ISNUMBER(VALUE(I24)),I24,"")</f>
        <v>11</v>
      </c>
      <c r="D24" s="40" t="str">
        <f aca="false">CONCATENATE(F24,"    ",H24,"    ",J24)</f>
        <v>        Opći prihodi i primici</v>
      </c>
      <c r="E24" s="41"/>
      <c r="F24" s="41"/>
      <c r="G24" s="41"/>
      <c r="H24" s="41"/>
      <c r="I24" s="41" t="s">
        <v>105</v>
      </c>
      <c r="J24" s="41" t="s">
        <v>221</v>
      </c>
      <c r="K24" s="42" t="n">
        <v>1000</v>
      </c>
      <c r="L24" s="42" t="n">
        <v>1000</v>
      </c>
      <c r="M24" s="42" t="n">
        <v>1000</v>
      </c>
      <c r="N24" s="44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39" t="n">
        <f aca="false">IF(ISNUMBER(VALUE(E25)),E25,"")</f>
        <v>0</v>
      </c>
      <c r="B25" s="39" t="n">
        <f aca="false">IF(ISNUMBER(VALUE(G25)),G25,"")</f>
        <v>0</v>
      </c>
      <c r="C25" s="39" t="str">
        <f aca="false">IF(ISNUMBER(VALUE(I25)),I25,"")</f>
        <v>12</v>
      </c>
      <c r="D25" s="40" t="str">
        <f aca="false">CONCATENATE(F25,"    ",H25,"    ",J25)</f>
        <v>        Sredstva učešća za pomoći</v>
      </c>
      <c r="E25" s="41"/>
      <c r="F25" s="41"/>
      <c r="G25" s="41"/>
      <c r="H25" s="41"/>
      <c r="I25" s="41" t="s">
        <v>119</v>
      </c>
      <c r="J25" s="41" t="s">
        <v>222</v>
      </c>
      <c r="K25" s="42" t="n">
        <v>8288</v>
      </c>
      <c r="L25" s="42" t="n">
        <v>150</v>
      </c>
      <c r="M25" s="42" t="n">
        <v>150</v>
      </c>
      <c r="N25" s="44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39" t="n">
        <f aca="false">IF(ISNUMBER(VALUE(E26)),E26,"")</f>
        <v>0</v>
      </c>
      <c r="B26" s="39" t="n">
        <f aca="false">IF(ISNUMBER(VALUE(G26)),G26,"")</f>
        <v>0</v>
      </c>
      <c r="C26" s="39" t="str">
        <f aca="false">IF(ISNUMBER(VALUE(I26)),I26,"")</f>
        <v>56</v>
      </c>
      <c r="D26" s="40" t="str">
        <f aca="false">CONCATENATE(F26,"    ",H26,"    ",J26)</f>
        <v>        Fondovi EU</v>
      </c>
      <c r="E26" s="41"/>
      <c r="F26" s="41"/>
      <c r="G26" s="41"/>
      <c r="H26" s="41"/>
      <c r="I26" s="41" t="s">
        <v>223</v>
      </c>
      <c r="J26" s="41" t="s">
        <v>224</v>
      </c>
      <c r="K26" s="42" t="n">
        <v>46963</v>
      </c>
      <c r="L26" s="42" t="n">
        <v>850</v>
      </c>
      <c r="M26" s="42" t="n">
        <v>850</v>
      </c>
      <c r="N26" s="44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22" t="n">
        <f aca="false">IF(ISNUMBER(VALUE(E27)),E27,"")</f>
        <v>0</v>
      </c>
      <c r="B27" s="22" t="str">
        <f aca="false">IF(ISNUMBER(VALUE(G27)),G27,"")</f>
        <v>42</v>
      </c>
      <c r="C27" s="22" t="str">
        <f aca="false">IF(ISNUMBER(VALUE(I27)),I27,"")</f>
        <v/>
      </c>
      <c r="D27" s="20" t="str">
        <f aca="false">CONCATENATE(F27,"    ",H27,"    ",J27)</f>
        <v>    Rashodi za nabavu proizvedene dugotrajne imovine    </v>
      </c>
      <c r="E27" s="34"/>
      <c r="F27" s="34"/>
      <c r="G27" s="34" t="s">
        <v>234</v>
      </c>
      <c r="H27" s="34" t="s">
        <v>235</v>
      </c>
      <c r="I27" s="35" t="s">
        <v>218</v>
      </c>
      <c r="J27" s="35"/>
      <c r="K27" s="36" t="n">
        <v>359111</v>
      </c>
      <c r="L27" s="36" t="n">
        <v>203000</v>
      </c>
      <c r="M27" s="36" t="n">
        <v>203000</v>
      </c>
      <c r="N27" s="46"/>
      <c r="O27" s="46"/>
      <c r="P27" s="46"/>
      <c r="Q27" s="46"/>
      <c r="R27" s="46"/>
      <c r="S27" s="46"/>
    </row>
    <row r="28" customFormat="false" ht="12.75" hidden="false" customHeight="false" outlineLevel="0" collapsed="false">
      <c r="A28" s="39" t="n">
        <f aca="false">IF(ISNUMBER(VALUE(E28)),E28,"")</f>
        <v>0</v>
      </c>
      <c r="B28" s="39" t="n">
        <f aca="false">IF(ISNUMBER(VALUE(G28)),G28,"")</f>
        <v>0</v>
      </c>
      <c r="C28" s="39" t="str">
        <f aca="false">IF(ISNUMBER(VALUE(I28)),I28,"")</f>
        <v>11</v>
      </c>
      <c r="D28" s="40" t="str">
        <f aca="false">CONCATENATE(F28,"    ",H28,"    ",J28)</f>
        <v>        Opći prihodi i primici</v>
      </c>
      <c r="E28" s="41"/>
      <c r="F28" s="41"/>
      <c r="G28" s="41"/>
      <c r="H28" s="41"/>
      <c r="I28" s="41" t="s">
        <v>105</v>
      </c>
      <c r="J28" s="41" t="s">
        <v>221</v>
      </c>
      <c r="K28" s="42" t="n">
        <v>133000</v>
      </c>
      <c r="L28" s="42" t="n">
        <v>133000</v>
      </c>
      <c r="M28" s="42" t="n">
        <v>133000</v>
      </c>
      <c r="N28" s="44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39" t="n">
        <f aca="false">IF(ISNUMBER(VALUE(E29)),E29,"")</f>
        <v>0</v>
      </c>
      <c r="B29" s="39" t="n">
        <f aca="false">IF(ISNUMBER(VALUE(G29)),G29,"")</f>
        <v>0</v>
      </c>
      <c r="C29" s="39" t="str">
        <f aca="false">IF(ISNUMBER(VALUE(I29)),I29,"")</f>
        <v>12</v>
      </c>
      <c r="D29" s="40" t="str">
        <f aca="false">CONCATENATE(F29,"    ",H29,"    ",J29)</f>
        <v>        Sredstva učešća za pomoći</v>
      </c>
      <c r="E29" s="41"/>
      <c r="F29" s="41"/>
      <c r="G29" s="41"/>
      <c r="H29" s="41"/>
      <c r="I29" s="41" t="s">
        <v>119</v>
      </c>
      <c r="J29" s="41" t="s">
        <v>222</v>
      </c>
      <c r="K29" s="42" t="n">
        <v>79198</v>
      </c>
      <c r="L29" s="42" t="n">
        <v>10500</v>
      </c>
      <c r="M29" s="42" t="n">
        <v>10500</v>
      </c>
      <c r="N29" s="44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39" t="n">
        <f aca="false">IF(ISNUMBER(VALUE(E30)),E30,"")</f>
        <v>0</v>
      </c>
      <c r="B30" s="39" t="n">
        <f aca="false">IF(ISNUMBER(VALUE(G30)),G30,"")</f>
        <v>0</v>
      </c>
      <c r="C30" s="39" t="str">
        <f aca="false">IF(ISNUMBER(VALUE(I30)),I30,"")</f>
        <v>56</v>
      </c>
      <c r="D30" s="40" t="str">
        <f aca="false">CONCATENATE(F30,"    ",H30,"    ",J30)</f>
        <v>        Fondovi EU</v>
      </c>
      <c r="E30" s="41"/>
      <c r="F30" s="41"/>
      <c r="G30" s="41"/>
      <c r="H30" s="41"/>
      <c r="I30" s="41" t="s">
        <v>223</v>
      </c>
      <c r="J30" s="41" t="s">
        <v>224</v>
      </c>
      <c r="K30" s="42" t="n">
        <v>146913</v>
      </c>
      <c r="L30" s="42" t="n">
        <v>59500</v>
      </c>
      <c r="M30" s="42" t="n">
        <v>59500</v>
      </c>
      <c r="N30" s="44"/>
      <c r="O30" s="44"/>
      <c r="P30" s="44"/>
      <c r="Q30" s="44"/>
      <c r="R30" s="44"/>
      <c r="S30" s="44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Nataša Novoselec</cp:lastModifiedBy>
  <cp:lastPrinted>2008-11-27T13:46:01Z</cp:lastPrinted>
  <dcterms:modified xsi:type="dcterms:W3CDTF">2025-02-04T10:24:07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3PR Plan rashoda.xls</vt:lpwstr>
  </property>
</Properties>
</file>